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ФАРФОРОВСКАЯ УЛ. д.1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52934.8738</v>
      </c>
      <c r="D19" s="19" t="n">
        <v>570906.01</v>
      </c>
      <c r="E19" s="19" t="n">
        <v>560451.97</v>
      </c>
      <c r="F19" s="20" t="n">
        <v>84421.09</v>
      </c>
      <c r="G19" s="21" t="n">
        <f aca="false">D19+D20-C19-F19-F20</f>
        <v>-366449.953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20646.52</v>
      </c>
      <c r="D21" s="20" t="n">
        <v>165002.41</v>
      </c>
      <c r="E21" s="20" t="n">
        <v>156533.5</v>
      </c>
      <c r="F21" s="20" t="n">
        <v>37353.8</v>
      </c>
      <c r="G21" s="21" t="n">
        <f aca="false">D21+D22+D23-C21-F21-F22-F23</f>
        <v>-366895.4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63226.35</v>
      </c>
      <c r="E22" s="20" t="n">
        <v>154841.85</v>
      </c>
      <c r="F22" s="20" t="n">
        <v>37123.8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473581.3938</v>
      </c>
      <c r="D24" s="24" t="n">
        <f aca="false">SUM(D19:D23)</f>
        <v>899134.77</v>
      </c>
      <c r="E24" s="24" t="n">
        <f aca="false">SUM(E19:E23)</f>
        <v>871827.32</v>
      </c>
      <c r="F24" s="24" t="n">
        <f aca="false">SUM(F19:F23)</f>
        <v>158898.74</v>
      </c>
      <c r="G24" s="24" t="n">
        <f aca="false">SUM(G19:G23)</f>
        <v>-733345.363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1644.72</v>
      </c>
      <c r="D30" s="20" t="n">
        <v>30803.24</v>
      </c>
      <c r="E30" s="20" t="n">
        <v>4674.35</v>
      </c>
      <c r="F30" s="20" t="n">
        <v>31644.72</v>
      </c>
      <c r="G30" s="20" t="n">
        <f aca="false">C30-E30-F30</f>
        <v>-4674.3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36274.98</v>
      </c>
      <c r="D31" s="20" t="n">
        <v>131769.67</v>
      </c>
      <c r="E31" s="20" t="n">
        <v>28150.98</v>
      </c>
      <c r="F31" s="20" t="n">
        <v>136274.98</v>
      </c>
      <c r="G31" s="20" t="n">
        <f aca="false">C31-E31-F31</f>
        <v>-28150.9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36232.88</v>
      </c>
      <c r="D32" s="20" t="n">
        <v>132614.52</v>
      </c>
      <c r="E32" s="20" t="n">
        <v>21128.17</v>
      </c>
      <c r="F32" s="20" t="n">
        <v>102615</v>
      </c>
      <c r="G32" s="20" t="n">
        <f aca="false">C32-E32-F32</f>
        <v>12489.7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6471.74</v>
      </c>
      <c r="D33" s="20" t="n">
        <v>35348.16</v>
      </c>
      <c r="E33" s="20" t="n">
        <v>5603.22</v>
      </c>
      <c r="F33" s="20" t="n">
        <v>36471.74</v>
      </c>
      <c r="G33" s="20" t="n">
        <f aca="false">C33-E33-F33</f>
        <v>-5603.2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5017.52</v>
      </c>
      <c r="D36" s="20" t="n">
        <v>14616.57</v>
      </c>
      <c r="E36" s="20" t="n">
        <v>2233.82</v>
      </c>
      <c r="F36" s="20" t="n">
        <v>15017.52</v>
      </c>
      <c r="G36" s="20" t="n">
        <f aca="false">C36-E36-F36</f>
        <v>-2233.8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167.74</v>
      </c>
      <c r="D37" s="20" t="n">
        <v>2174.76</v>
      </c>
      <c r="E37" s="20" t="n">
        <v>332.75</v>
      </c>
      <c r="F37" s="20" t="n">
        <v>2167.74</v>
      </c>
      <c r="G37" s="20" t="n">
        <f aca="false">C37-E37-F37</f>
        <v>-332.7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4891.14</v>
      </c>
      <c r="D38" s="20" t="n">
        <v>14327.99</v>
      </c>
      <c r="E38" s="20" t="n">
        <v>4114.22</v>
      </c>
      <c r="F38" s="20" t="n">
        <v>14891.14</v>
      </c>
      <c r="G38" s="20" t="n">
        <f aca="false">C38-E38-F38</f>
        <v>-4114.2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2736.71</v>
      </c>
      <c r="D40" s="20" t="n">
        <v>81185.39</v>
      </c>
      <c r="E40" s="20" t="n">
        <v>7752.14</v>
      </c>
      <c r="F40" s="20" t="n">
        <v>82736.71</v>
      </c>
      <c r="G40" s="20" t="n">
        <f aca="false">C40-E40-F40</f>
        <v>-7752.1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9044.29</v>
      </c>
      <c r="D41" s="20" t="n">
        <v>18632.29</v>
      </c>
      <c r="E41" s="20" t="n">
        <v>2356.84</v>
      </c>
      <c r="F41" s="20" t="n">
        <v>19044.29</v>
      </c>
      <c r="G41" s="20" t="n">
        <f aca="false">C41-E41-F41</f>
        <v>-2356.8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59.92</v>
      </c>
      <c r="D44" s="20" t="n">
        <v>159.92</v>
      </c>
      <c r="E44" s="20" t="n">
        <v>0</v>
      </c>
      <c r="F44" s="20" t="n">
        <v>159.92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74641.64</v>
      </c>
      <c r="D45" s="30" t="n">
        <f aca="false">SUM(D30:D44)</f>
        <v>461632.51</v>
      </c>
      <c r="E45" s="30" t="n">
        <f aca="false">SUM(E30:E44)</f>
        <v>76346.49</v>
      </c>
      <c r="F45" s="30" t="n">
        <f aca="false">SUM(F30:F44)</f>
        <v>441023.76</v>
      </c>
      <c r="G45" s="30" t="n">
        <f aca="false">SUM(G30:G44)</f>
        <v>-42728.6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895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824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37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9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69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111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261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35245.2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73776.4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333459.8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0316.5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48Z</dcterms:created>
  <dc:creator>1</dc:creator>
  <dc:description/>
  <dc:language>en-US</dc:language>
  <cp:lastModifiedBy>1</cp:lastModifiedBy>
  <dcterms:modified xsi:type="dcterms:W3CDTF">2016-05-09T18:02:49Z</dcterms:modified>
  <cp:revision>0</cp:revision>
  <dc:subject/>
  <dc:title/>
</cp:coreProperties>
</file>